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LOS DERECHOS HUMANOS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6500000</v>
      </c>
      <c r="E10" s="10" t="n">
        <f aca="false">E11+E19+E29+E39+E49+E59+E72+E76+E63</f>
        <v>169999.999999998</v>
      </c>
      <c r="F10" s="10" t="n">
        <f aca="false">F11+F19+F29+F39+F49+F59+F72+F76+F63</f>
        <v>86670000</v>
      </c>
      <c r="G10" s="10" t="n">
        <f aca="false">G11+G19+G29+G39+G49+G59+G72+G76+G63</f>
        <v>73649844.52</v>
      </c>
      <c r="H10" s="10" t="n">
        <f aca="false">H11+H19+H29+H39+H49+H59+H72+H76+H63</f>
        <v>71844210.85</v>
      </c>
      <c r="I10" s="10" t="n">
        <f aca="false">I11+I19+I29+I39+I49+I59+I72+I76+I63</f>
        <v>13020155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8307143.47</v>
      </c>
      <c r="E11" s="13" t="n">
        <f aca="false">SUM(E12:E18)</f>
        <v>36640.8999999999</v>
      </c>
      <c r="F11" s="13" t="n">
        <f aca="false">SUM(F12:F18)</f>
        <v>68343784.37</v>
      </c>
      <c r="G11" s="13" t="n">
        <f aca="false">SUM(G12:G18)</f>
        <v>65017681.44</v>
      </c>
      <c r="H11" s="13" t="n">
        <f aca="false">SUM(H12:H18)</f>
        <v>63438149.78</v>
      </c>
      <c r="I11" s="13" t="n">
        <f aca="false">SUM(I12:I18)</f>
        <v>3326102.93</v>
      </c>
    </row>
    <row r="12" customFormat="false" ht="12.75" hidden="false" customHeight="false" outlineLevel="0" collapsed="false">
      <c r="B12" s="14" t="s">
        <v>15</v>
      </c>
      <c r="C12" s="15"/>
      <c r="D12" s="13" t="n">
        <v>17237741.83</v>
      </c>
      <c r="E12" s="16" t="n">
        <v>234593</v>
      </c>
      <c r="F12" s="16" t="n">
        <f aca="false">D12+E12</f>
        <v>17472334.83</v>
      </c>
      <c r="G12" s="16" t="n">
        <v>17407334.83</v>
      </c>
      <c r="H12" s="16" t="n">
        <v>17407334.83</v>
      </c>
      <c r="I12" s="16" t="n">
        <f aca="false">F12-G12</f>
        <v>65000</v>
      </c>
    </row>
    <row r="13" customFormat="false" ht="12.75" hidden="false" customHeight="false" outlineLevel="0" collapsed="false">
      <c r="B13" s="14" t="s">
        <v>16</v>
      </c>
      <c r="C13" s="15"/>
      <c r="D13" s="13" t="n">
        <v>19469390.16</v>
      </c>
      <c r="E13" s="16" t="n">
        <v>-2682666.94</v>
      </c>
      <c r="F13" s="16" t="n">
        <f aca="false">D13+E13</f>
        <v>16786723.22</v>
      </c>
      <c r="G13" s="16" t="n">
        <v>16786723.22</v>
      </c>
      <c r="H13" s="16" t="n">
        <v>16176241.7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2225876.1</v>
      </c>
      <c r="E14" s="16" t="n">
        <v>-325711.2</v>
      </c>
      <c r="F14" s="16" t="n">
        <f aca="false">D14+E14</f>
        <v>21900164.9</v>
      </c>
      <c r="G14" s="16" t="n">
        <v>19590955.93</v>
      </c>
      <c r="H14" s="16" t="n">
        <v>18979533.91</v>
      </c>
      <c r="I14" s="16" t="n">
        <f aca="false">F14-G14</f>
        <v>2309208.97</v>
      </c>
    </row>
    <row r="15" customFormat="false" ht="12.75" hidden="false" customHeight="false" outlineLevel="0" collapsed="false">
      <c r="B15" s="14" t="s">
        <v>18</v>
      </c>
      <c r="C15" s="15"/>
      <c r="D15" s="13" t="n">
        <v>6383865.12</v>
      </c>
      <c r="E15" s="16" t="n">
        <v>3019603.59</v>
      </c>
      <c r="F15" s="16" t="n">
        <f aca="false">D15+E15</f>
        <v>9403468.71</v>
      </c>
      <c r="G15" s="16" t="n">
        <v>8972574.33</v>
      </c>
      <c r="H15" s="16" t="n">
        <v>8614946.16</v>
      </c>
      <c r="I15" s="16" t="n">
        <f aca="false">F15-G15</f>
        <v>430894.38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2990270.26</v>
      </c>
      <c r="E16" s="16" t="n">
        <v>-209177.55</v>
      </c>
      <c r="F16" s="16" t="n">
        <f aca="false">D16+E16</f>
        <v>2781092.71</v>
      </c>
      <c r="G16" s="16" t="n">
        <v>2260093.13</v>
      </c>
      <c r="H16" s="16" t="n">
        <v>2260093.13</v>
      </c>
      <c r="I16" s="16" t="n">
        <f aca="false">F16-G16</f>
        <v>520999.5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56172.47</v>
      </c>
      <c r="E19" s="13" t="n">
        <f aca="false">SUM(E20:E28)</f>
        <v>-99768.23</v>
      </c>
      <c r="F19" s="13" t="n">
        <f aca="false">SUM(F20:F28)</f>
        <v>2756404.24</v>
      </c>
      <c r="G19" s="13" t="n">
        <f aca="false">SUM(G20:G28)</f>
        <v>2756404.24</v>
      </c>
      <c r="H19" s="13" t="n">
        <f aca="false">SUM(H20:H28)</f>
        <v>2756404.2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29377.67</v>
      </c>
      <c r="E20" s="16" t="n">
        <v>-98044.22</v>
      </c>
      <c r="F20" s="13" t="n">
        <f aca="false">D20+E20</f>
        <v>531333.45</v>
      </c>
      <c r="G20" s="16" t="n">
        <v>531333.45</v>
      </c>
      <c r="H20" s="16" t="n">
        <v>531333.4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31886.76</v>
      </c>
      <c r="E21" s="16" t="n">
        <v>-123341.44</v>
      </c>
      <c r="F21" s="13" t="n">
        <f aca="false">D21+E21</f>
        <v>108545.32</v>
      </c>
      <c r="G21" s="16" t="n">
        <v>108545.32</v>
      </c>
      <c r="H21" s="16" t="n">
        <v>108545.3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5276.82</v>
      </c>
      <c r="E23" s="16" t="n">
        <v>554241.88</v>
      </c>
      <c r="F23" s="13" t="n">
        <f aca="false">D23+E23</f>
        <v>699518.7</v>
      </c>
      <c r="G23" s="16" t="n">
        <v>699518.7</v>
      </c>
      <c r="H23" s="16" t="n">
        <v>699518.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62.33</v>
      </c>
      <c r="E24" s="16" t="n">
        <v>76396.19</v>
      </c>
      <c r="F24" s="13" t="n">
        <f aca="false">D24+E24</f>
        <v>77558.52</v>
      </c>
      <c r="G24" s="16" t="n">
        <v>77558.52</v>
      </c>
      <c r="H24" s="16" t="n">
        <v>77558.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87828.58</v>
      </c>
      <c r="E25" s="16" t="n">
        <v>-1011773.95</v>
      </c>
      <c r="F25" s="13" t="n">
        <f aca="false">D25+E25</f>
        <v>576054.63</v>
      </c>
      <c r="G25" s="16" t="n">
        <v>576054.63</v>
      </c>
      <c r="H25" s="16" t="n">
        <v>576054.6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0640.31</v>
      </c>
      <c r="E26" s="16" t="n">
        <v>497833.04</v>
      </c>
      <c r="F26" s="13" t="n">
        <f aca="false">D26+E26</f>
        <v>548473.35</v>
      </c>
      <c r="G26" s="16" t="n">
        <v>548473.35</v>
      </c>
      <c r="H26" s="16" t="n">
        <v>548473.3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0000</v>
      </c>
      <c r="E28" s="16" t="n">
        <v>4920.27</v>
      </c>
      <c r="F28" s="13" t="n">
        <f aca="false">D28+E28</f>
        <v>214920.27</v>
      </c>
      <c r="G28" s="16" t="n">
        <v>214920.27</v>
      </c>
      <c r="H28" s="16" t="n">
        <v>214920.2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4652.13</v>
      </c>
      <c r="E29" s="13" t="n">
        <f aca="false">SUM(E30:E38)</f>
        <v>-8727881.46</v>
      </c>
      <c r="F29" s="13" t="n">
        <f aca="false">SUM(F30:F38)</f>
        <v>5746770.67</v>
      </c>
      <c r="G29" s="13" t="n">
        <f aca="false">SUM(G30:G38)</f>
        <v>5746770.67</v>
      </c>
      <c r="H29" s="13" t="n">
        <f aca="false">SUM(H30:H38)</f>
        <v>5520668.6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28540.89</v>
      </c>
      <c r="E30" s="16" t="n">
        <v>-30571.85</v>
      </c>
      <c r="F30" s="13" t="n">
        <f aca="false">D30+E30</f>
        <v>597969.04</v>
      </c>
      <c r="G30" s="16" t="n">
        <v>597969.04</v>
      </c>
      <c r="H30" s="16" t="n">
        <v>597969.0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55921.4</v>
      </c>
      <c r="E31" s="16" t="n">
        <v>-194397.75</v>
      </c>
      <c r="F31" s="13" t="n">
        <f aca="false">D31+E31</f>
        <v>961523.65</v>
      </c>
      <c r="G31" s="16" t="n">
        <v>961523.65</v>
      </c>
      <c r="H31" s="16" t="n">
        <v>961523.6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44189.25</v>
      </c>
      <c r="E32" s="16" t="n">
        <v>-630857.56</v>
      </c>
      <c r="F32" s="13" t="n">
        <f aca="false">D32+E32</f>
        <v>813331.69</v>
      </c>
      <c r="G32" s="16" t="n">
        <v>813331.69</v>
      </c>
      <c r="H32" s="16" t="n">
        <v>813331.6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2172.46</v>
      </c>
      <c r="E33" s="16" t="n">
        <v>-23022.9</v>
      </c>
      <c r="F33" s="13" t="n">
        <f aca="false">D33+E33</f>
        <v>99149.56</v>
      </c>
      <c r="G33" s="16" t="n">
        <v>99149.56</v>
      </c>
      <c r="H33" s="16" t="n">
        <v>99149.5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27076.66</v>
      </c>
      <c r="E34" s="16" t="n">
        <v>-1221186.25</v>
      </c>
      <c r="F34" s="13" t="n">
        <f aca="false">D34+E34</f>
        <v>505890.41</v>
      </c>
      <c r="G34" s="16" t="n">
        <v>505890.41</v>
      </c>
      <c r="H34" s="16" t="n">
        <v>505890.4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222089.41</v>
      </c>
      <c r="E35" s="16" t="n">
        <v>-766958.59</v>
      </c>
      <c r="F35" s="13" t="n">
        <f aca="false">D35+E35</f>
        <v>455130.82</v>
      </c>
      <c r="G35" s="16" t="n">
        <v>455130.82</v>
      </c>
      <c r="H35" s="16" t="n">
        <v>455130.8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03119.24</v>
      </c>
      <c r="E36" s="16" t="n">
        <v>-1139258.02</v>
      </c>
      <c r="F36" s="13" t="n">
        <f aca="false">D36+E36</f>
        <v>363861.22</v>
      </c>
      <c r="G36" s="16" t="n">
        <v>363861.22</v>
      </c>
      <c r="H36" s="16" t="n">
        <v>363861.2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220312.07</v>
      </c>
      <c r="E37" s="16" t="n">
        <v>-5117925.08</v>
      </c>
      <c r="F37" s="13" t="n">
        <f aca="false">D37+E37</f>
        <v>102386.99</v>
      </c>
      <c r="G37" s="16" t="n">
        <v>102386.99</v>
      </c>
      <c r="H37" s="16" t="n">
        <v>102386.9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51230.75</v>
      </c>
      <c r="E38" s="16" t="n">
        <v>396296.54</v>
      </c>
      <c r="F38" s="13" t="n">
        <f aca="false">D38+E38</f>
        <v>1847527.29</v>
      </c>
      <c r="G38" s="16" t="n">
        <v>1847527.29</v>
      </c>
      <c r="H38" s="16" t="n">
        <v>1621425.2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4263.96</v>
      </c>
      <c r="E39" s="13" t="n">
        <f aca="false">SUM(E40:E48)</f>
        <v>-154263.96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4216.6</v>
      </c>
      <c r="E43" s="16" t="n">
        <v>-94216.6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60047.36</v>
      </c>
      <c r="E47" s="16" t="n">
        <v>-60047.36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07767.97</v>
      </c>
      <c r="E49" s="13" t="n">
        <f aca="false">SUM(E50:E58)</f>
        <v>9115272.75</v>
      </c>
      <c r="F49" s="13" t="n">
        <f aca="false">SUM(F50:F58)</f>
        <v>9823040.72</v>
      </c>
      <c r="G49" s="13" t="n">
        <f aca="false">SUM(G50:G58)</f>
        <v>128988.17</v>
      </c>
      <c r="H49" s="13" t="n">
        <f aca="false">SUM(H50:H58)</f>
        <v>128988.17</v>
      </c>
      <c r="I49" s="13" t="n">
        <f aca="false">SUM(I50:I58)</f>
        <v>9694052.55</v>
      </c>
    </row>
    <row r="50" customFormat="false" ht="12.75" hidden="false" customHeight="false" outlineLevel="0" collapsed="false">
      <c r="B50" s="14" t="s">
        <v>53</v>
      </c>
      <c r="C50" s="15"/>
      <c r="D50" s="13" t="n">
        <v>328633.97</v>
      </c>
      <c r="E50" s="16" t="n">
        <v>825620.4</v>
      </c>
      <c r="F50" s="13" t="n">
        <f aca="false">D50+E50</f>
        <v>1154254.37</v>
      </c>
      <c r="G50" s="16" t="n">
        <v>128988.17</v>
      </c>
      <c r="H50" s="16" t="n">
        <v>128988.17</v>
      </c>
      <c r="I50" s="16" t="n">
        <f aca="false">F50-G50</f>
        <v>1025266.2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75508.56</v>
      </c>
      <c r="E53" s="16" t="n">
        <v>224491.44</v>
      </c>
      <c r="F53" s="13" t="n">
        <f aca="false">D53+E53</f>
        <v>600000</v>
      </c>
      <c r="G53" s="16" t="n">
        <v>0</v>
      </c>
      <c r="H53" s="16" t="n">
        <v>0</v>
      </c>
      <c r="I53" s="16" t="n">
        <f aca="false">F53-G53</f>
        <v>6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625.44</v>
      </c>
      <c r="E55" s="16" t="n">
        <v>-3625.44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8068786.35</v>
      </c>
      <c r="F57" s="13" t="n">
        <f aca="false">D57+E57</f>
        <v>8068786.35</v>
      </c>
      <c r="G57" s="16" t="n">
        <v>0</v>
      </c>
      <c r="H57" s="16" t="n">
        <v>0</v>
      </c>
      <c r="I57" s="16" t="n">
        <f aca="false">F57-G57</f>
        <v>8068786.35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6500000</v>
      </c>
      <c r="E160" s="10" t="n">
        <f aca="false">E10+E85</f>
        <v>169999.999999998</v>
      </c>
      <c r="F160" s="10" t="n">
        <f aca="false">F10+F85</f>
        <v>86670000</v>
      </c>
      <c r="G160" s="10" t="n">
        <f aca="false">G10+G85</f>
        <v>73649844.52</v>
      </c>
      <c r="H160" s="10" t="n">
        <f aca="false">H10+H85</f>
        <v>71844210.85</v>
      </c>
      <c r="I160" s="10" t="n">
        <f aca="false">I10+I85</f>
        <v>13020155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DH_CONTABILIDAD</cp:lastModifiedBy>
  <cp:lastPrinted>2016-12-20T19:53:14Z</cp:lastPrinted>
  <dcterms:modified xsi:type="dcterms:W3CDTF">2021-03-27T01:06:31Z</dcterms:modified>
  <cp:revision>0</cp:revision>
  <dc:subject/>
  <dc:title/>
</cp:coreProperties>
</file>